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員数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令和７年度大垣市スポーツ少年団学校別入団員数集計表</t>
  </si>
  <si>
    <t xml:space="preserve">団番号</t>
  </si>
  <si>
    <t xml:space="preserve">県</t>
  </si>
  <si>
    <t xml:space="preserve">市</t>
  </si>
  <si>
    <t xml:space="preserve">単位団</t>
  </si>
  <si>
    <t xml:space="preserve">単位団名：</t>
  </si>
  <si>
    <t xml:space="preserve">スポーツ少年団</t>
  </si>
  <si>
    <t xml:space="preserve">学年･性別</t>
  </si>
  <si>
    <t xml:space="preserve">幼児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小計</t>
  </si>
  <si>
    <t xml:space="preserve">合計</t>
  </si>
  <si>
    <t xml:space="preserve">小学校名</t>
  </si>
  <si>
    <t xml:space="preserve">男子</t>
  </si>
  <si>
    <t xml:space="preserve">女子</t>
  </si>
  <si>
    <t xml:space="preserve">興　文</t>
  </si>
  <si>
    <t xml:space="preserve">東</t>
  </si>
  <si>
    <t xml:space="preserve">西</t>
  </si>
  <si>
    <t xml:space="preserve">南</t>
  </si>
  <si>
    <t xml:space="preserve">北</t>
  </si>
  <si>
    <t xml:space="preserve">日　新</t>
  </si>
  <si>
    <t xml:space="preserve">安　井</t>
  </si>
  <si>
    <t xml:space="preserve">宇留生</t>
  </si>
  <si>
    <t xml:space="preserve">静　里</t>
  </si>
  <si>
    <t xml:space="preserve">綾　里</t>
  </si>
  <si>
    <t xml:space="preserve">江　東</t>
  </si>
  <si>
    <t xml:space="preserve">川　並</t>
  </si>
  <si>
    <t xml:space="preserve">中　川</t>
  </si>
  <si>
    <t xml:space="preserve">小　野</t>
  </si>
  <si>
    <t xml:space="preserve">荒　崎</t>
  </si>
  <si>
    <t xml:space="preserve">赤　坂</t>
  </si>
  <si>
    <t xml:space="preserve">青　墓</t>
  </si>
  <si>
    <t xml:space="preserve">上石津</t>
  </si>
  <si>
    <t xml:space="preserve">墨　俣</t>
  </si>
  <si>
    <r>
      <rPr>
        <sz val="6"/>
        <rFont val="Noto Sans"/>
        <family val="2"/>
      </rPr>
      <t xml:space="preserve">市内その他
</t>
    </r>
    <r>
      <rPr>
        <sz val="10"/>
        <rFont val="Noto Sans"/>
        <family val="2"/>
      </rPr>
      <t xml:space="preserve">幼・保</t>
    </r>
  </si>
  <si>
    <t xml:space="preserve">他市町
幼・小</t>
  </si>
  <si>
    <t xml:space="preserve">中学生</t>
  </si>
  <si>
    <t xml:space="preserve">高校生</t>
  </si>
  <si>
    <t xml:space="preserve">大学等</t>
  </si>
  <si>
    <r>
      <rPr>
        <b val="true"/>
        <sz val="12"/>
        <rFont val="Noto Sans"/>
        <family val="2"/>
      </rPr>
      <t xml:space="preserve">※登録料納入時に一緒に提出してください。
　提出期限　令和７年７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（木）
　Ｗｅｂ登録の人数と一致しているか、確認ください。</t>
    </r>
  </si>
  <si>
    <t xml:space="preserve">合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true">
      <left style="thin"/>
      <right style="medium"/>
      <top style="medium"/>
      <bottom style="thin"/>
      <diagonal style="hair"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/>
      <bottom/>
      <diagonal style="hair"/>
    </border>
    <border diagonalUp="false" diagonalDown="true">
      <left style="thin"/>
      <right style="medium"/>
      <top/>
      <bottom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hair"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200160</xdr:rowOff>
    </xdr:from>
    <xdr:to>
      <xdr:col>0</xdr:col>
      <xdr:colOff>569520</xdr:colOff>
      <xdr:row>6</xdr:row>
      <xdr:rowOff>47160</xdr:rowOff>
    </xdr:to>
    <xdr:sp>
      <xdr:nvSpPr>
        <xdr:cNvPr id="0" name="直線コネクタ 2"/>
        <xdr:cNvSpPr/>
      </xdr:nvSpPr>
      <xdr:spPr>
        <a:xfrm>
          <a:off x="39960" y="1190880"/>
          <a:ext cx="529560" cy="9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18" min="2" style="1" width="5.25"/>
    <col collapsed="false" customWidth="true" hidden="false" outlineLevel="0" max="20" min="19" style="1" width="4.62"/>
    <col collapsed="false" customWidth="false" hidden="false" outlineLevel="0" max="257" min="2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5.25" hidden="false" customHeight="true" outlineLevel="0" collapsed="false">
      <c r="A2" s="4"/>
      <c r="B2" s="5"/>
      <c r="C2" s="5"/>
      <c r="D2" s="5"/>
      <c r="E2" s="5"/>
      <c r="F2" s="5"/>
      <c r="G2" s="5"/>
      <c r="N2" s="5"/>
      <c r="O2" s="5"/>
      <c r="P2" s="6"/>
      <c r="Q2" s="6"/>
      <c r="R2" s="6"/>
    </row>
    <row r="3" s="12" customFormat="true" ht="23.25" hidden="false" customHeight="true" outlineLevel="0" collapsed="false">
      <c r="A3" s="7" t="s">
        <v>1</v>
      </c>
      <c r="B3" s="8" t="s">
        <v>2</v>
      </c>
      <c r="C3" s="9" t="n">
        <v>24</v>
      </c>
      <c r="D3" s="8" t="s">
        <v>3</v>
      </c>
      <c r="E3" s="9" t="n">
        <v>104</v>
      </c>
      <c r="F3" s="10" t="s">
        <v>4</v>
      </c>
      <c r="G3" s="10"/>
      <c r="H3" s="11"/>
      <c r="I3" s="11"/>
    </row>
    <row r="4" s="12" customFormat="true" ht="23.25" hidden="false" customHeight="true" outlineLevel="0" collapsed="false">
      <c r="A4" s="13"/>
      <c r="B4" s="13"/>
      <c r="C4" s="13"/>
      <c r="D4" s="13"/>
      <c r="E4" s="13"/>
      <c r="F4" s="14"/>
      <c r="G4" s="15" t="s">
        <v>5</v>
      </c>
      <c r="H4" s="15"/>
      <c r="I4" s="15"/>
      <c r="J4" s="16"/>
      <c r="K4" s="16"/>
      <c r="L4" s="16"/>
      <c r="M4" s="16"/>
      <c r="N4" s="16"/>
      <c r="O4" s="17" t="s">
        <v>6</v>
      </c>
      <c r="P4" s="17"/>
      <c r="Q4" s="17"/>
      <c r="R4" s="17"/>
    </row>
    <row r="5" customFormat="false" ht="5.25" hidden="false" customHeight="true" outlineLevel="0" collapsed="false"/>
    <row r="6" s="23" customFormat="true" ht="19.5" hidden="false" customHeight="true" outlineLevel="0" collapsed="false">
      <c r="A6" s="18" t="s">
        <v>7</v>
      </c>
      <c r="B6" s="19" t="s">
        <v>8</v>
      </c>
      <c r="C6" s="19"/>
      <c r="D6" s="20" t="s">
        <v>9</v>
      </c>
      <c r="E6" s="20"/>
      <c r="F6" s="20" t="s">
        <v>10</v>
      </c>
      <c r="G6" s="20"/>
      <c r="H6" s="20" t="s">
        <v>11</v>
      </c>
      <c r="I6" s="20"/>
      <c r="J6" s="20" t="s">
        <v>12</v>
      </c>
      <c r="K6" s="20"/>
      <c r="L6" s="20" t="s">
        <v>13</v>
      </c>
      <c r="M6" s="20"/>
      <c r="N6" s="20" t="s">
        <v>14</v>
      </c>
      <c r="O6" s="20"/>
      <c r="P6" s="21" t="s">
        <v>15</v>
      </c>
      <c r="Q6" s="21"/>
      <c r="R6" s="22" t="s">
        <v>16</v>
      </c>
    </row>
    <row r="7" s="23" customFormat="true" ht="19.5" hidden="false" customHeight="true" outlineLevel="0" collapsed="false">
      <c r="A7" s="24" t="s">
        <v>17</v>
      </c>
      <c r="B7" s="25" t="s">
        <v>18</v>
      </c>
      <c r="C7" s="26" t="s">
        <v>19</v>
      </c>
      <c r="D7" s="27" t="s">
        <v>18</v>
      </c>
      <c r="E7" s="28" t="s">
        <v>19</v>
      </c>
      <c r="F7" s="27" t="s">
        <v>18</v>
      </c>
      <c r="G7" s="28" t="s">
        <v>19</v>
      </c>
      <c r="H7" s="27" t="s">
        <v>18</v>
      </c>
      <c r="I7" s="28" t="s">
        <v>19</v>
      </c>
      <c r="J7" s="27" t="s">
        <v>18</v>
      </c>
      <c r="K7" s="28" t="s">
        <v>19</v>
      </c>
      <c r="L7" s="27" t="s">
        <v>18</v>
      </c>
      <c r="M7" s="28" t="s">
        <v>19</v>
      </c>
      <c r="N7" s="27" t="s">
        <v>18</v>
      </c>
      <c r="O7" s="28" t="s">
        <v>19</v>
      </c>
      <c r="P7" s="29" t="s">
        <v>18</v>
      </c>
      <c r="Q7" s="30" t="s">
        <v>19</v>
      </c>
      <c r="R7" s="22"/>
    </row>
    <row r="8" customFormat="false" ht="27" hidden="false" customHeight="true" outlineLevel="0" collapsed="false">
      <c r="A8" s="31" t="s">
        <v>20</v>
      </c>
      <c r="B8" s="32"/>
      <c r="C8" s="33"/>
      <c r="D8" s="34"/>
      <c r="E8" s="35"/>
      <c r="F8" s="34"/>
      <c r="G8" s="35"/>
      <c r="H8" s="34"/>
      <c r="I8" s="35"/>
      <c r="J8" s="34"/>
      <c r="K8" s="35"/>
      <c r="L8" s="34"/>
      <c r="M8" s="35"/>
      <c r="N8" s="34"/>
      <c r="O8" s="35"/>
      <c r="P8" s="36" t="str">
        <f aca="false">IF(SUM(B8,D8,F8,H8,J8,L8,N8)=0,"",SUM(B8,D8,F8,H8,J8,L8,N8))</f>
        <v/>
      </c>
      <c r="Q8" s="37" t="str">
        <f aca="false">IF(SUM(C8,E8,G8,I8,K8,M8,O8)=0,"",SUM(C8,E8,G8,I8,K8,M8,O8))</f>
        <v/>
      </c>
      <c r="R8" s="38" t="str">
        <f aca="false">IF(SUM(P8:Q8)=0,"",SUM(P8:Q8))</f>
        <v/>
      </c>
    </row>
    <row r="9" customFormat="false" ht="27" hidden="false" customHeight="true" outlineLevel="0" collapsed="false">
      <c r="A9" s="39" t="s">
        <v>21</v>
      </c>
      <c r="B9" s="40"/>
      <c r="C9" s="41"/>
      <c r="D9" s="42"/>
      <c r="E9" s="43"/>
      <c r="F9" s="42"/>
      <c r="G9" s="43"/>
      <c r="H9" s="42"/>
      <c r="I9" s="43"/>
      <c r="J9" s="42"/>
      <c r="K9" s="43"/>
      <c r="L9" s="42"/>
      <c r="M9" s="43"/>
      <c r="N9" s="42"/>
      <c r="O9" s="43"/>
      <c r="P9" s="44" t="str">
        <f aca="false">IF(SUM(B9,D9,F9,H9,J9,L9,N9)=0,"",SUM(B9,D9,F9,H9,J9,L9,N9))</f>
        <v/>
      </c>
      <c r="Q9" s="45" t="str">
        <f aca="false">IF(SUM(C9,E9,G9,I9,K9,M9,O9)=0,"",SUM(C9,E9,G9,I9,K9,M9,O9))</f>
        <v/>
      </c>
      <c r="R9" s="46" t="str">
        <f aca="false">IF(SUM(P9:Q9)=0,"",SUM(P9:Q9))</f>
        <v/>
      </c>
    </row>
    <row r="10" customFormat="false" ht="27" hidden="false" customHeight="true" outlineLevel="0" collapsed="false">
      <c r="A10" s="39" t="s">
        <v>22</v>
      </c>
      <c r="B10" s="40"/>
      <c r="C10" s="41"/>
      <c r="D10" s="42"/>
      <c r="E10" s="43"/>
      <c r="F10" s="42"/>
      <c r="G10" s="43"/>
      <c r="H10" s="42"/>
      <c r="I10" s="43"/>
      <c r="J10" s="42"/>
      <c r="K10" s="43"/>
      <c r="L10" s="42"/>
      <c r="M10" s="43"/>
      <c r="N10" s="42"/>
      <c r="O10" s="43"/>
      <c r="P10" s="44" t="str">
        <f aca="false">IF(SUM(B10,D10,F10,H10,J10,L10,N10)=0,"",SUM(B10,D10,F10,H10,J10,L10,N10))</f>
        <v/>
      </c>
      <c r="Q10" s="45" t="str">
        <f aca="false">IF(SUM(C10,E10,G10,I10,K10,M10,O10)=0,"",SUM(C10,E10,G10,I10,K10,M10,O10))</f>
        <v/>
      </c>
      <c r="R10" s="46" t="str">
        <f aca="false">IF(SUM(P10:Q10)=0,"",SUM(P10:Q10))</f>
        <v/>
      </c>
    </row>
    <row r="11" customFormat="false" ht="27" hidden="false" customHeight="true" outlineLevel="0" collapsed="false">
      <c r="A11" s="39" t="s">
        <v>23</v>
      </c>
      <c r="B11" s="40"/>
      <c r="C11" s="41"/>
      <c r="D11" s="42"/>
      <c r="E11" s="43"/>
      <c r="F11" s="42"/>
      <c r="G11" s="43"/>
      <c r="H11" s="42"/>
      <c r="I11" s="43"/>
      <c r="J11" s="42"/>
      <c r="K11" s="43"/>
      <c r="L11" s="42"/>
      <c r="M11" s="43"/>
      <c r="N11" s="42"/>
      <c r="O11" s="43"/>
      <c r="P11" s="44" t="str">
        <f aca="false">IF(SUM(B11,D11,F11,H11,J11,L11,N11)=0,"",SUM(B11,D11,F11,H11,J11,L11,N11))</f>
        <v/>
      </c>
      <c r="Q11" s="45" t="str">
        <f aca="false">IF(SUM(C11,E11,G11,I11,K11,M11,O11)=0,"",SUM(C11,E11,G11,I11,K11,M11,O11))</f>
        <v/>
      </c>
      <c r="R11" s="46" t="str">
        <f aca="false">IF(SUM(P11:Q11)=0,"",SUM(P11:Q11))</f>
        <v/>
      </c>
    </row>
    <row r="12" customFormat="false" ht="27" hidden="false" customHeight="true" outlineLevel="0" collapsed="false">
      <c r="A12" s="39" t="s">
        <v>24</v>
      </c>
      <c r="B12" s="40"/>
      <c r="C12" s="41"/>
      <c r="D12" s="42"/>
      <c r="E12" s="43"/>
      <c r="F12" s="42"/>
      <c r="G12" s="43"/>
      <c r="H12" s="42"/>
      <c r="I12" s="43"/>
      <c r="J12" s="42"/>
      <c r="K12" s="43"/>
      <c r="L12" s="42"/>
      <c r="M12" s="43"/>
      <c r="N12" s="42"/>
      <c r="O12" s="43"/>
      <c r="P12" s="44" t="str">
        <f aca="false">IF(SUM(B12,D12,F12,H12,J12,L12,N12)=0,"",SUM(B12,D12,F12,H12,J12,L12,N12))</f>
        <v/>
      </c>
      <c r="Q12" s="45" t="str">
        <f aca="false">IF(SUM(C12,E12,G12,I12,K12,M12,O12)=0,"",SUM(C12,E12,G12,I12,K12,M12,O12))</f>
        <v/>
      </c>
      <c r="R12" s="46" t="str">
        <f aca="false">IF(SUM(P12:Q12)=0,"",SUM(P12:Q12))</f>
        <v/>
      </c>
    </row>
    <row r="13" customFormat="false" ht="27" hidden="false" customHeight="true" outlineLevel="0" collapsed="false">
      <c r="A13" s="39" t="s">
        <v>25</v>
      </c>
      <c r="B13" s="40"/>
      <c r="C13" s="41"/>
      <c r="D13" s="42"/>
      <c r="E13" s="43"/>
      <c r="F13" s="42"/>
      <c r="G13" s="43"/>
      <c r="H13" s="42"/>
      <c r="I13" s="43"/>
      <c r="J13" s="42"/>
      <c r="K13" s="43"/>
      <c r="L13" s="42"/>
      <c r="M13" s="43"/>
      <c r="N13" s="42"/>
      <c r="O13" s="43"/>
      <c r="P13" s="44" t="str">
        <f aca="false">IF(SUM(B13,D13,F13,H13,J13,L13,N13)=0,"",SUM(B13,D13,F13,H13,J13,L13,N13))</f>
        <v/>
      </c>
      <c r="Q13" s="45" t="str">
        <f aca="false">IF(SUM(C13,E13,G13,I13,K13,M13,O13)=0,"",SUM(C13,E13,G13,I13,K13,M13,O13))</f>
        <v/>
      </c>
      <c r="R13" s="46" t="str">
        <f aca="false">IF(SUM(P13:Q13)=0,"",SUM(P13:Q13))</f>
        <v/>
      </c>
    </row>
    <row r="14" customFormat="false" ht="27" hidden="false" customHeight="true" outlineLevel="0" collapsed="false">
      <c r="A14" s="39" t="s">
        <v>26</v>
      </c>
      <c r="B14" s="40"/>
      <c r="C14" s="41"/>
      <c r="D14" s="42"/>
      <c r="E14" s="43"/>
      <c r="F14" s="42"/>
      <c r="G14" s="43"/>
      <c r="H14" s="42"/>
      <c r="I14" s="43"/>
      <c r="J14" s="42"/>
      <c r="K14" s="43"/>
      <c r="L14" s="42"/>
      <c r="M14" s="43"/>
      <c r="N14" s="42"/>
      <c r="O14" s="43"/>
      <c r="P14" s="44" t="str">
        <f aca="false">IF(SUM(B14,D14,F14,H14,J14,L14,N14)=0,"",SUM(B14,D14,F14,H14,J14,L14,N14))</f>
        <v/>
      </c>
      <c r="Q14" s="45" t="str">
        <f aca="false">IF(SUM(C14,E14,G14,I14,K14,M14,O14)=0,"",SUM(C14,E14,G14,I14,K14,M14,O14))</f>
        <v/>
      </c>
      <c r="R14" s="46" t="str">
        <f aca="false">IF(SUM(P14:Q14)=0,"",SUM(P14:Q14))</f>
        <v/>
      </c>
    </row>
    <row r="15" customFormat="false" ht="27" hidden="false" customHeight="true" outlineLevel="0" collapsed="false">
      <c r="A15" s="39" t="s">
        <v>27</v>
      </c>
      <c r="B15" s="40"/>
      <c r="C15" s="41"/>
      <c r="D15" s="42"/>
      <c r="E15" s="43"/>
      <c r="F15" s="42"/>
      <c r="G15" s="43"/>
      <c r="H15" s="42"/>
      <c r="I15" s="43"/>
      <c r="J15" s="42"/>
      <c r="K15" s="43"/>
      <c r="L15" s="42"/>
      <c r="M15" s="43"/>
      <c r="N15" s="42"/>
      <c r="O15" s="43"/>
      <c r="P15" s="44" t="str">
        <f aca="false">IF(SUM(B15,D15,F15,H15,J15,L15,N15)=0,"",SUM(B15,D15,F15,H15,J15,L15,N15))</f>
        <v/>
      </c>
      <c r="Q15" s="45" t="str">
        <f aca="false">IF(SUM(C15,E15,G15,I15,K15,M15,O15)=0,"",SUM(C15,E15,G15,I15,K15,M15,O15))</f>
        <v/>
      </c>
      <c r="R15" s="46" t="str">
        <f aca="false">IF(SUM(P15:Q15)=0,"",SUM(P15:Q15))</f>
        <v/>
      </c>
    </row>
    <row r="16" customFormat="false" ht="27" hidden="false" customHeight="true" outlineLevel="0" collapsed="false">
      <c r="A16" s="39" t="s">
        <v>28</v>
      </c>
      <c r="B16" s="40"/>
      <c r="C16" s="41"/>
      <c r="D16" s="42"/>
      <c r="E16" s="43"/>
      <c r="F16" s="42"/>
      <c r="G16" s="43"/>
      <c r="H16" s="42"/>
      <c r="I16" s="43"/>
      <c r="J16" s="42"/>
      <c r="K16" s="43"/>
      <c r="L16" s="42"/>
      <c r="M16" s="43"/>
      <c r="N16" s="42"/>
      <c r="O16" s="43"/>
      <c r="P16" s="44" t="str">
        <f aca="false">IF(SUM(B16,D16,F16,H16,J16,L16,N16)=0,"",SUM(B16,D16,F16,H16,J16,L16,N16))</f>
        <v/>
      </c>
      <c r="Q16" s="45" t="str">
        <f aca="false">IF(SUM(C16,E16,G16,I16,K16,M16,O16)=0,"",SUM(C16,E16,G16,I16,K16,M16,O16))</f>
        <v/>
      </c>
      <c r="R16" s="46" t="str">
        <f aca="false">IF(SUM(P16:Q16)=0,"",SUM(P16:Q16))</f>
        <v/>
      </c>
    </row>
    <row r="17" customFormat="false" ht="27" hidden="false" customHeight="true" outlineLevel="0" collapsed="false">
      <c r="A17" s="39" t="s">
        <v>29</v>
      </c>
      <c r="B17" s="40"/>
      <c r="C17" s="41"/>
      <c r="D17" s="42"/>
      <c r="E17" s="43"/>
      <c r="F17" s="42"/>
      <c r="G17" s="43"/>
      <c r="H17" s="42"/>
      <c r="I17" s="43"/>
      <c r="J17" s="42"/>
      <c r="K17" s="43"/>
      <c r="L17" s="42"/>
      <c r="M17" s="43"/>
      <c r="N17" s="42"/>
      <c r="O17" s="43"/>
      <c r="P17" s="44" t="str">
        <f aca="false">IF(SUM(B17,D17,F17,H17,J17,L17,N17)=0,"",SUM(B17,D17,F17,H17,J17,L17,N17))</f>
        <v/>
      </c>
      <c r="Q17" s="45" t="str">
        <f aca="false">IF(SUM(C17,E17,G17,I17,K17,M17,O17)=0,"",SUM(C17,E17,G17,I17,K17,M17,O17))</f>
        <v/>
      </c>
      <c r="R17" s="46" t="str">
        <f aca="false">IF(SUM(P17:Q17)=0,"",SUM(P17:Q17))</f>
        <v/>
      </c>
    </row>
    <row r="18" customFormat="false" ht="27" hidden="false" customHeight="true" outlineLevel="0" collapsed="false">
      <c r="A18" s="39" t="s">
        <v>30</v>
      </c>
      <c r="B18" s="40"/>
      <c r="C18" s="41"/>
      <c r="D18" s="42"/>
      <c r="E18" s="43"/>
      <c r="F18" s="42"/>
      <c r="G18" s="43"/>
      <c r="H18" s="42"/>
      <c r="I18" s="43"/>
      <c r="J18" s="42"/>
      <c r="K18" s="43"/>
      <c r="L18" s="42"/>
      <c r="M18" s="43"/>
      <c r="N18" s="42"/>
      <c r="O18" s="43"/>
      <c r="P18" s="44" t="str">
        <f aca="false">IF(SUM(B18,D18,F18,H18,J18,L18,N18)=0,"",SUM(B18,D18,F18,H18,J18,L18,N18))</f>
        <v/>
      </c>
      <c r="Q18" s="45" t="str">
        <f aca="false">IF(SUM(C18,E18,G18,I18,K18,M18,O18)=0,"",SUM(C18,E18,G18,I18,K18,M18,O18))</f>
        <v/>
      </c>
      <c r="R18" s="46" t="str">
        <f aca="false">IF(SUM(P18:Q18)=0,"",SUM(P18:Q18))</f>
        <v/>
      </c>
    </row>
    <row r="19" customFormat="false" ht="27" hidden="false" customHeight="true" outlineLevel="0" collapsed="false">
      <c r="A19" s="39" t="s">
        <v>31</v>
      </c>
      <c r="B19" s="40"/>
      <c r="C19" s="41"/>
      <c r="D19" s="42"/>
      <c r="E19" s="43"/>
      <c r="F19" s="42"/>
      <c r="G19" s="43"/>
      <c r="H19" s="42"/>
      <c r="I19" s="43"/>
      <c r="J19" s="42"/>
      <c r="K19" s="43"/>
      <c r="L19" s="42"/>
      <c r="M19" s="43"/>
      <c r="N19" s="42"/>
      <c r="O19" s="43"/>
      <c r="P19" s="44" t="str">
        <f aca="false">IF(SUM(B19,D19,F19,H19,J19,L19,N19)=0,"",SUM(B19,D19,F19,H19,J19,L19,N19))</f>
        <v/>
      </c>
      <c r="Q19" s="45" t="str">
        <f aca="false">IF(SUM(C19,E19,G19,I19,K19,M19,O19)=0,"",SUM(C19,E19,G19,I19,K19,M19,O19))</f>
        <v/>
      </c>
      <c r="R19" s="46" t="str">
        <f aca="false">IF(SUM(P19:Q19)=0,"",SUM(P19:Q19))</f>
        <v/>
      </c>
    </row>
    <row r="20" customFormat="false" ht="27" hidden="false" customHeight="true" outlineLevel="0" collapsed="false">
      <c r="A20" s="39" t="s">
        <v>32</v>
      </c>
      <c r="B20" s="40"/>
      <c r="C20" s="41"/>
      <c r="D20" s="42"/>
      <c r="E20" s="43"/>
      <c r="F20" s="42"/>
      <c r="G20" s="43"/>
      <c r="H20" s="42"/>
      <c r="I20" s="43"/>
      <c r="J20" s="42"/>
      <c r="K20" s="43"/>
      <c r="L20" s="42"/>
      <c r="M20" s="43"/>
      <c r="N20" s="42"/>
      <c r="O20" s="43"/>
      <c r="P20" s="44" t="str">
        <f aca="false">IF(SUM(B20,D20,F20,H20,J20,L20,N20)=0,"",SUM(B20,D20,F20,H20,J20,L20,N20))</f>
        <v/>
      </c>
      <c r="Q20" s="45" t="str">
        <f aca="false">IF(SUM(C20,E20,G20,I20,K20,M20,O20)=0,"",SUM(C20,E20,G20,I20,K20,M20,O20))</f>
        <v/>
      </c>
      <c r="R20" s="46" t="str">
        <f aca="false">IF(SUM(P20:Q20)=0,"",SUM(P20:Q20))</f>
        <v/>
      </c>
    </row>
    <row r="21" customFormat="false" ht="27" hidden="false" customHeight="true" outlineLevel="0" collapsed="false">
      <c r="A21" s="39" t="s">
        <v>33</v>
      </c>
      <c r="B21" s="40"/>
      <c r="C21" s="41"/>
      <c r="D21" s="42"/>
      <c r="E21" s="43"/>
      <c r="F21" s="42"/>
      <c r="G21" s="43"/>
      <c r="H21" s="42"/>
      <c r="I21" s="43"/>
      <c r="J21" s="42"/>
      <c r="K21" s="43"/>
      <c r="L21" s="42"/>
      <c r="M21" s="43"/>
      <c r="N21" s="42"/>
      <c r="O21" s="43"/>
      <c r="P21" s="44" t="str">
        <f aca="false">IF(SUM(B21,D21,F21,H21,J21,L21,N21)=0,"",SUM(B21,D21,F21,H21,J21,L21,N21))</f>
        <v/>
      </c>
      <c r="Q21" s="45" t="str">
        <f aca="false">IF(SUM(C21,E21,G21,I21,K21,M21,O21)=0,"",SUM(C21,E21,G21,I21,K21,M21,O21))</f>
        <v/>
      </c>
      <c r="R21" s="46" t="str">
        <f aca="false">IF(SUM(P21:Q21)=0,"",SUM(P21:Q21))</f>
        <v/>
      </c>
    </row>
    <row r="22" customFormat="false" ht="27" hidden="false" customHeight="true" outlineLevel="0" collapsed="false">
      <c r="A22" s="39" t="s">
        <v>34</v>
      </c>
      <c r="B22" s="40"/>
      <c r="C22" s="41"/>
      <c r="D22" s="42"/>
      <c r="E22" s="43"/>
      <c r="F22" s="42"/>
      <c r="G22" s="43"/>
      <c r="H22" s="42"/>
      <c r="I22" s="43"/>
      <c r="J22" s="42"/>
      <c r="K22" s="43"/>
      <c r="L22" s="42"/>
      <c r="M22" s="43"/>
      <c r="N22" s="42"/>
      <c r="O22" s="43"/>
      <c r="P22" s="44" t="str">
        <f aca="false">IF(SUM(B22,D22,F22,H22,J22,L22,N22)=0,"",SUM(B22,D22,F22,H22,J22,L22,N22))</f>
        <v/>
      </c>
      <c r="Q22" s="45" t="str">
        <f aca="false">IF(SUM(C22,E22,G22,I22,K22,M22,O22)=0,"",SUM(C22,E22,G22,I22,K22,M22,O22))</f>
        <v/>
      </c>
      <c r="R22" s="46" t="str">
        <f aca="false">IF(SUM(P22:Q22)=0,"",SUM(P22:Q22))</f>
        <v/>
      </c>
    </row>
    <row r="23" customFormat="false" ht="27" hidden="false" customHeight="true" outlineLevel="0" collapsed="false">
      <c r="A23" s="39" t="s">
        <v>35</v>
      </c>
      <c r="B23" s="40"/>
      <c r="C23" s="41"/>
      <c r="D23" s="42"/>
      <c r="E23" s="43"/>
      <c r="F23" s="42"/>
      <c r="G23" s="43"/>
      <c r="H23" s="42"/>
      <c r="I23" s="43"/>
      <c r="J23" s="42"/>
      <c r="K23" s="43"/>
      <c r="L23" s="42"/>
      <c r="M23" s="43"/>
      <c r="N23" s="42"/>
      <c r="O23" s="43"/>
      <c r="P23" s="44" t="str">
        <f aca="false">IF(SUM(B23,D23,F23,H23,J23,L23,N23)=0,"",SUM(B23,D23,F23,H23,J23,L23,N23))</f>
        <v/>
      </c>
      <c r="Q23" s="45" t="str">
        <f aca="false">IF(SUM(C23,E23,G23,I23,K23,M23,O23)=0,"",SUM(C23,E23,G23,I23,K23,M23,O23))</f>
        <v/>
      </c>
      <c r="R23" s="46" t="str">
        <f aca="false">IF(SUM(P23:Q23)=0,"",SUM(P23:Q23))</f>
        <v/>
      </c>
    </row>
    <row r="24" customFormat="false" ht="27" hidden="false" customHeight="true" outlineLevel="0" collapsed="false">
      <c r="A24" s="39" t="s">
        <v>36</v>
      </c>
      <c r="B24" s="40"/>
      <c r="C24" s="41"/>
      <c r="D24" s="42"/>
      <c r="E24" s="43"/>
      <c r="F24" s="42"/>
      <c r="G24" s="43"/>
      <c r="H24" s="42"/>
      <c r="I24" s="43"/>
      <c r="J24" s="42"/>
      <c r="K24" s="43"/>
      <c r="L24" s="42"/>
      <c r="M24" s="43"/>
      <c r="N24" s="42"/>
      <c r="O24" s="43"/>
      <c r="P24" s="44" t="str">
        <f aca="false">IF(SUM(B24,D24,F24,H24,J24,L24,N24)=0,"",SUM(B24,D24,F24,H24,J24,L24,N24))</f>
        <v/>
      </c>
      <c r="Q24" s="45" t="str">
        <f aca="false">IF(SUM(C24,E24,G24,I24,K24,M24,O24)=0,"",SUM(C24,E24,G24,I24,K24,M24,O24))</f>
        <v/>
      </c>
      <c r="R24" s="46" t="str">
        <f aca="false">IF(SUM(P24:Q24)=0,"",SUM(P24:Q24))</f>
        <v/>
      </c>
    </row>
    <row r="25" customFormat="false" ht="27" hidden="false" customHeight="true" outlineLevel="0" collapsed="false">
      <c r="A25" s="39" t="s">
        <v>37</v>
      </c>
      <c r="B25" s="40"/>
      <c r="C25" s="41"/>
      <c r="D25" s="42"/>
      <c r="E25" s="43"/>
      <c r="F25" s="42"/>
      <c r="G25" s="43"/>
      <c r="H25" s="42"/>
      <c r="I25" s="43"/>
      <c r="J25" s="42"/>
      <c r="K25" s="43"/>
      <c r="L25" s="42"/>
      <c r="M25" s="43"/>
      <c r="N25" s="42"/>
      <c r="O25" s="43"/>
      <c r="P25" s="44" t="str">
        <f aca="false">IF(SUM(B25,D25,F25,H25,J25,L25,N25)=0,"",SUM(B25,D25,F25,H25,J25,L25,N25))</f>
        <v/>
      </c>
      <c r="Q25" s="45" t="str">
        <f aca="false">IF(SUM(C25,E25,G25,I25,K25,M25,O25)=0,"",SUM(C25,E25,G25,I25,K25,M25,O25))</f>
        <v/>
      </c>
      <c r="R25" s="46" t="str">
        <f aca="false">IF(SUM(P25:Q25)=0,"",SUM(P25:Q25))</f>
        <v/>
      </c>
    </row>
    <row r="26" customFormat="false" ht="27" hidden="false" customHeight="true" outlineLevel="0" collapsed="false">
      <c r="A26" s="47" t="s">
        <v>38</v>
      </c>
      <c r="B26" s="48"/>
      <c r="C26" s="49"/>
      <c r="D26" s="50"/>
      <c r="E26" s="51"/>
      <c r="F26" s="50"/>
      <c r="G26" s="51"/>
      <c r="H26" s="50"/>
      <c r="I26" s="51"/>
      <c r="J26" s="50"/>
      <c r="K26" s="51"/>
      <c r="L26" s="50"/>
      <c r="M26" s="51"/>
      <c r="N26" s="50"/>
      <c r="O26" s="51"/>
      <c r="P26" s="52" t="str">
        <f aca="false">IF(SUM(B26,D26,F26,H26,J26,L26,N26)=0,"",SUM(B26,D26,F26,H26,J26,L26,N26))</f>
        <v/>
      </c>
      <c r="Q26" s="53" t="str">
        <f aca="false">IF(SUM(C26,E26,G26,I26,K26,M26,O26)=0,"",SUM(C26,E26,G26,I26,K26,M26,O26))</f>
        <v/>
      </c>
      <c r="R26" s="54" t="str">
        <f aca="false">IF(SUM(P26:Q26)=0,"",SUM(P26:Q26))</f>
        <v/>
      </c>
    </row>
    <row r="27" customFormat="false" ht="13.15" hidden="false" customHeight="true" outlineLevel="0" collapsed="false">
      <c r="A27" s="55" t="s">
        <v>39</v>
      </c>
      <c r="B27" s="56"/>
      <c r="C27" s="57"/>
      <c r="D27" s="58" t="s">
        <v>9</v>
      </c>
      <c r="E27" s="58"/>
      <c r="F27" s="58" t="s">
        <v>10</v>
      </c>
      <c r="G27" s="58"/>
      <c r="H27" s="58" t="s">
        <v>11</v>
      </c>
      <c r="I27" s="58"/>
      <c r="J27" s="58" t="s">
        <v>12</v>
      </c>
      <c r="K27" s="58"/>
      <c r="L27" s="58" t="s">
        <v>13</v>
      </c>
      <c r="M27" s="58"/>
      <c r="N27" s="58" t="s">
        <v>14</v>
      </c>
      <c r="O27" s="58"/>
      <c r="P27" s="59" t="str">
        <f aca="false">IF(B27=0,"",B27)</f>
        <v/>
      </c>
      <c r="Q27" s="60" t="str">
        <f aca="false">IF(C27=0,"",C27)</f>
        <v/>
      </c>
      <c r="R27" s="61" t="str">
        <f aca="false">IF(SUM(P27:Q27)=0,"",SUM(P27:Q27))</f>
        <v/>
      </c>
    </row>
    <row r="28" customFormat="false" ht="13.15" hidden="false" customHeight="true" outlineLevel="0" collapsed="false">
      <c r="A28" s="55"/>
      <c r="B28" s="56"/>
      <c r="C28" s="57"/>
      <c r="D28" s="62" t="s">
        <v>18</v>
      </c>
      <c r="E28" s="63" t="s">
        <v>19</v>
      </c>
      <c r="F28" s="62" t="s">
        <v>18</v>
      </c>
      <c r="G28" s="63" t="s">
        <v>19</v>
      </c>
      <c r="H28" s="62" t="s">
        <v>18</v>
      </c>
      <c r="I28" s="63" t="s">
        <v>19</v>
      </c>
      <c r="J28" s="62" t="s">
        <v>18</v>
      </c>
      <c r="K28" s="63" t="s">
        <v>19</v>
      </c>
      <c r="L28" s="62" t="s">
        <v>18</v>
      </c>
      <c r="M28" s="63" t="s">
        <v>19</v>
      </c>
      <c r="N28" s="62" t="s">
        <v>18</v>
      </c>
      <c r="O28" s="63" t="s">
        <v>19</v>
      </c>
      <c r="P28" s="59"/>
      <c r="Q28" s="60"/>
      <c r="R28" s="61"/>
    </row>
    <row r="29" customFormat="false" ht="27" hidden="false" customHeight="true" outlineLevel="0" collapsed="false">
      <c r="A29" s="64" t="s">
        <v>15</v>
      </c>
      <c r="B29" s="65" t="str">
        <f aca="false">IF(SUM(B8:B28)=0,"",SUM(B8:B28))</f>
        <v/>
      </c>
      <c r="C29" s="66" t="str">
        <f aca="false">IF(SUM(C8:C28)=0,"",SUM(C8:C28))</f>
        <v/>
      </c>
      <c r="D29" s="65" t="str">
        <f aca="false">IF(SUM(D8:D26)=0,"",SUM(D8:D26))</f>
        <v/>
      </c>
      <c r="E29" s="66" t="str">
        <f aca="false">IF(SUM(E8:E26)=0,"",SUM(E8:E26))</f>
        <v/>
      </c>
      <c r="F29" s="65" t="str">
        <f aca="false">IF(SUM(F8:F26)=0,"",SUM(F8:F26))</f>
        <v/>
      </c>
      <c r="G29" s="66" t="str">
        <f aca="false">IF(SUM(G8:G26)=0,"",SUM(G8:G26))</f>
        <v/>
      </c>
      <c r="H29" s="65" t="str">
        <f aca="false">IF(SUM(H8:H26)=0,"",SUM(H8:H26))</f>
        <v/>
      </c>
      <c r="I29" s="66" t="str">
        <f aca="false">IF(SUM(I8:I26)=0,"",SUM(I8:I26))</f>
        <v/>
      </c>
      <c r="J29" s="65" t="str">
        <f aca="false">IF(SUM(J8:J26)=0,"",SUM(J8:J26))</f>
        <v/>
      </c>
      <c r="K29" s="66" t="str">
        <f aca="false">IF(SUM(K8:K26)=0,"",SUM(K8:K26))</f>
        <v/>
      </c>
      <c r="L29" s="65" t="str">
        <f aca="false">IF(SUM(L8:L26)=0,"",SUM(L8:L26))</f>
        <v/>
      </c>
      <c r="M29" s="66" t="str">
        <f aca="false">IF(SUM(M8:M26)=0,"",SUM(M8:M26))</f>
        <v/>
      </c>
      <c r="N29" s="65" t="str">
        <f aca="false">IF(SUM(N8:N26)=0,"",SUM(N8:N26))</f>
        <v/>
      </c>
      <c r="O29" s="66" t="str">
        <f aca="false">IF(SUM(O8:O26)=0,"",SUM(O8:O26))</f>
        <v/>
      </c>
      <c r="P29" s="67" t="str">
        <f aca="false">IF(SUM(B29,D29,F29,H29,J29,L29,N29)=0,"",SUM(B29,D29,F29,H29,J29,L29,N29))</f>
        <v/>
      </c>
      <c r="Q29" s="68" t="str">
        <f aca="false">IF(SUM(C29,E29,G29,I29,K29,M29,O29)=0,"",SUM(C29,E29,G29,I29,K29,M29,O29))</f>
        <v/>
      </c>
      <c r="R29" s="69" t="str">
        <f aca="false">IF(SUM(P29:Q29)=0,"",SUM(P29:Q29))</f>
        <v/>
      </c>
    </row>
    <row r="30" customFormat="false" ht="27" hidden="false" customHeight="true" outlineLevel="0" collapsed="false">
      <c r="A30" s="70" t="s">
        <v>40</v>
      </c>
      <c r="B30" s="71"/>
      <c r="C30" s="72"/>
      <c r="D30" s="73"/>
      <c r="E30" s="74"/>
      <c r="F30" s="73"/>
      <c r="G30" s="74"/>
      <c r="H30" s="73"/>
      <c r="I30" s="74"/>
      <c r="J30" s="73"/>
      <c r="K30" s="74"/>
      <c r="L30" s="73"/>
      <c r="M30" s="74"/>
      <c r="N30" s="73"/>
      <c r="O30" s="74"/>
      <c r="P30" s="75" t="str">
        <f aca="false">IF(SUM(B30,D30,F30,H30,J30,L30,N30)=0,"",SUM(B30,D30,F30,H30,J30,L30,N30))</f>
        <v/>
      </c>
      <c r="Q30" s="76" t="str">
        <f aca="false">IF(SUM(C30,E30,G30,I30,K30,M30,O30)=0,"",SUM(C30,E30,G30,I30,K30,M30,O30))</f>
        <v/>
      </c>
      <c r="R30" s="77" t="str">
        <f aca="false">IF(SUM(P30:Q30)=0,"",SUM(P30:Q30))</f>
        <v/>
      </c>
    </row>
    <row r="31" customFormat="false" ht="27" hidden="false" customHeight="true" outlineLevel="0" collapsed="false">
      <c r="A31" s="78" t="s">
        <v>41</v>
      </c>
      <c r="B31" s="79"/>
      <c r="C31" s="80"/>
      <c r="D31" s="34"/>
      <c r="E31" s="35"/>
      <c r="F31" s="34"/>
      <c r="G31" s="35"/>
      <c r="H31" s="34"/>
      <c r="I31" s="35"/>
      <c r="J31" s="79"/>
      <c r="K31" s="80"/>
      <c r="L31" s="79"/>
      <c r="M31" s="80"/>
      <c r="N31" s="79"/>
      <c r="O31" s="80"/>
      <c r="P31" s="36" t="str">
        <f aca="false">IF(SUM(D31,F31,H31)=0,"",SUM(D31,F31,H31))</f>
        <v/>
      </c>
      <c r="Q31" s="37" t="str">
        <f aca="false">IF(SUM(E31,G31,I31)=0,"",SUM(E31,G31,I31))</f>
        <v/>
      </c>
      <c r="R31" s="38" t="str">
        <f aca="false">IF(SUM(P31:Q31)=0,"",SUM(P31:Q31))</f>
        <v/>
      </c>
    </row>
    <row r="32" customFormat="false" ht="27" hidden="false" customHeight="true" outlineLevel="0" collapsed="false">
      <c r="A32" s="81" t="s">
        <v>42</v>
      </c>
      <c r="B32" s="82"/>
      <c r="C32" s="83"/>
      <c r="D32" s="50"/>
      <c r="E32" s="51"/>
      <c r="F32" s="50"/>
      <c r="G32" s="51"/>
      <c r="H32" s="50"/>
      <c r="I32" s="51"/>
      <c r="J32" s="82"/>
      <c r="K32" s="83"/>
      <c r="L32" s="82"/>
      <c r="M32" s="83"/>
      <c r="N32" s="82"/>
      <c r="O32" s="83"/>
      <c r="P32" s="84" t="str">
        <f aca="false">IF(SUM(D32,F32,H32)=0,"",SUM(D32,F32,H32))</f>
        <v/>
      </c>
      <c r="Q32" s="85" t="str">
        <f aca="false">IF(SUM(E32,G32,I32)=0,"",SUM(E32,G32,I32))</f>
        <v/>
      </c>
      <c r="R32" s="86"/>
    </row>
    <row r="33" customFormat="false" ht="27" hidden="false" customHeight="true" outlineLevel="0" collapsed="false">
      <c r="A33" s="87" t="s">
        <v>43</v>
      </c>
      <c r="B33" s="88"/>
      <c r="C33" s="89"/>
      <c r="D33" s="90"/>
      <c r="E33" s="91"/>
      <c r="F33" s="90"/>
      <c r="G33" s="91"/>
      <c r="H33" s="90"/>
      <c r="I33" s="91"/>
      <c r="J33" s="90"/>
      <c r="K33" s="91"/>
      <c r="L33" s="92"/>
      <c r="M33" s="93"/>
      <c r="N33" s="88"/>
      <c r="O33" s="89"/>
      <c r="P33" s="94" t="str">
        <f aca="false">IF(SUM(D33,F33,H33,J33,L33)=0,"",SUM(D33,F33,H33,J33,L33))</f>
        <v/>
      </c>
      <c r="Q33" s="95" t="str">
        <f aca="false">IF(SUM(E33,G33,I33,K33,M33)=0,"",SUM(E33,G33,I33,K33,M33,))</f>
        <v/>
      </c>
      <c r="R33" s="96" t="str">
        <f aca="false">IF(SUM(P33:Q33)=0,"",SUM(P33:Q33))</f>
        <v/>
      </c>
    </row>
    <row r="34" customFormat="false" ht="30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8" t="s">
        <v>45</v>
      </c>
      <c r="O34" s="98"/>
      <c r="P34" s="99" t="str">
        <f aca="false">IF(SUM(P29:P33)=0,"",SUM(P29:P33))</f>
        <v/>
      </c>
      <c r="Q34" s="100" t="str">
        <f aca="false">IF(SUM(Q29:Q33)=0,"",SUM(Q29:Q33))</f>
        <v/>
      </c>
      <c r="R34" s="101" t="str">
        <f aca="false">IF(SUM(P34:Q34)=0,"",SUM(P34:Q34))</f>
        <v/>
      </c>
    </row>
    <row r="35" customFormat="false" ht="19.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102"/>
      <c r="O35" s="102"/>
      <c r="P35" s="103"/>
      <c r="Q35" s="103"/>
      <c r="R35" s="103"/>
    </row>
  </sheetData>
  <mergeCells count="29">
    <mergeCell ref="A1:R1"/>
    <mergeCell ref="F3:G3"/>
    <mergeCell ref="H3:I3"/>
    <mergeCell ref="G4:I4"/>
    <mergeCell ref="J4:N4"/>
    <mergeCell ref="O4:R4"/>
    <mergeCell ref="B6:C6"/>
    <mergeCell ref="D6:E6"/>
    <mergeCell ref="F6:G6"/>
    <mergeCell ref="H6:I6"/>
    <mergeCell ref="J6:K6"/>
    <mergeCell ref="L6:M6"/>
    <mergeCell ref="N6:O6"/>
    <mergeCell ref="P6:Q6"/>
    <mergeCell ref="R6:R7"/>
    <mergeCell ref="A27:A28"/>
    <mergeCell ref="B27:B28"/>
    <mergeCell ref="C27:C28"/>
    <mergeCell ref="D27:E27"/>
    <mergeCell ref="F27:G27"/>
    <mergeCell ref="H27:I27"/>
    <mergeCell ref="J27:K27"/>
    <mergeCell ref="L27:M27"/>
    <mergeCell ref="N27:O27"/>
    <mergeCell ref="P27:P28"/>
    <mergeCell ref="Q27:Q28"/>
    <mergeCell ref="R27:R28"/>
    <mergeCell ref="A34:M35"/>
    <mergeCell ref="N34:O34"/>
  </mergeCells>
  <printOptions headings="false" gridLines="false" gridLinesSet="true" horizontalCentered="true" verticalCentered="false"/>
  <pageMargins left="0.590277777777778" right="0.315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36:42Z</dcterms:created>
  <dc:creator>財団法人　大垣市体育連盟</dc:creator>
  <dc:description/>
  <dc:language>en-US</dc:language>
  <cp:lastModifiedBy>1 大垣市体育連盟</cp:lastModifiedBy>
  <cp:lastPrinted>2024-03-05T07:50:28Z</cp:lastPrinted>
  <dcterms:modified xsi:type="dcterms:W3CDTF">2025-03-04T02:53:47Z</dcterms:modified>
  <cp:revision>0</cp:revision>
  <dc:subject/>
  <dc:title/>
</cp:coreProperties>
</file>